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063779</v>
      </c>
      <c r="E10" s="10" t="n">
        <f aca="false">E11+E19+E29+E39+E49+E59+E72+E76+E63</f>
        <v>-2156505.09</v>
      </c>
      <c r="F10" s="10" t="n">
        <f aca="false">F11+F19+F29+F39+F49+F59+F72+F76+F63</f>
        <v>70907273.91</v>
      </c>
      <c r="G10" s="10" t="n">
        <f aca="false">G11+G19+G29+G39+G49+G59+G72+G76+G63</f>
        <v>70907273.77</v>
      </c>
      <c r="H10" s="10" t="n">
        <f aca="false">H11+H19+H29+H39+H49+H59+H72+H76+H63</f>
        <v>70907272.66</v>
      </c>
      <c r="I10" s="10" t="n">
        <f aca="false">I11+I19+I29+I39+I49+I59+I72+I76+I63</f>
        <v>0.13999999966472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304377.86</v>
      </c>
      <c r="E11" s="13" t="n">
        <f aca="false">SUM(E12:E18)</f>
        <v>-1506098.71</v>
      </c>
      <c r="F11" s="13" t="n">
        <f aca="false">SUM(F12:F18)</f>
        <v>57798279.15</v>
      </c>
      <c r="G11" s="13" t="n">
        <f aca="false">SUM(G12:G18)</f>
        <v>57798279.15</v>
      </c>
      <c r="H11" s="13" t="n">
        <f aca="false">SUM(H12:H18)</f>
        <v>57798279.1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8602102.85</v>
      </c>
      <c r="E12" s="16" t="n">
        <v>-3063611.23</v>
      </c>
      <c r="F12" s="16" t="n">
        <f aca="false">D12+E12</f>
        <v>35538491.62</v>
      </c>
      <c r="G12" s="16" t="n">
        <v>35538491.62</v>
      </c>
      <c r="H12" s="16" t="n">
        <v>35538491.6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050</v>
      </c>
      <c r="E13" s="16" t="n">
        <v>193050</v>
      </c>
      <c r="F13" s="16" t="n">
        <f aca="false">D13+E13</f>
        <v>199100</v>
      </c>
      <c r="G13" s="16" t="n">
        <v>199100</v>
      </c>
      <c r="H13" s="16" t="n">
        <v>19910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761267.58</v>
      </c>
      <c r="E14" s="16" t="n">
        <v>455302.44</v>
      </c>
      <c r="F14" s="16" t="n">
        <f aca="false">D14+E14</f>
        <v>14216570.02</v>
      </c>
      <c r="G14" s="16" t="n">
        <v>14216570.02</v>
      </c>
      <c r="H14" s="16" t="n">
        <v>14216570.0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301484.02</v>
      </c>
      <c r="E15" s="16" t="n">
        <v>1195443</v>
      </c>
      <c r="F15" s="16" t="n">
        <f aca="false">D15+E15</f>
        <v>5496927.02</v>
      </c>
      <c r="G15" s="16" t="n">
        <v>5496927.02</v>
      </c>
      <c r="H15" s="16" t="n">
        <v>5496927.0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333473.41</v>
      </c>
      <c r="E16" s="16" t="n">
        <v>13717.08</v>
      </c>
      <c r="F16" s="16" t="n">
        <f aca="false">D16+E16</f>
        <v>2347190.49</v>
      </c>
      <c r="G16" s="16" t="n">
        <v>2347190.49</v>
      </c>
      <c r="H16" s="16" t="n">
        <v>2347190.4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-3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860211.63</v>
      </c>
      <c r="E19" s="13" t="n">
        <f aca="false">SUM(E20:E28)</f>
        <v>-388423.94</v>
      </c>
      <c r="F19" s="13" t="n">
        <f aca="false">SUM(F20:F28)</f>
        <v>5471787.69</v>
      </c>
      <c r="G19" s="13" t="n">
        <f aca="false">SUM(G20:G28)</f>
        <v>5471787.59</v>
      </c>
      <c r="H19" s="13" t="n">
        <f aca="false">SUM(H20:H28)</f>
        <v>5471787.41</v>
      </c>
      <c r="I19" s="13" t="n">
        <f aca="false">SUM(I20:I28)</f>
        <v>0.0999999999767169</v>
      </c>
    </row>
    <row r="20" customFormat="false" ht="12.75" hidden="false" customHeight="false" outlineLevel="0" collapsed="false">
      <c r="B20" s="14" t="s">
        <v>23</v>
      </c>
      <c r="C20" s="15"/>
      <c r="D20" s="13" t="n">
        <v>681647.48</v>
      </c>
      <c r="E20" s="16" t="n">
        <v>-168296.2</v>
      </c>
      <c r="F20" s="13" t="n">
        <f aca="false">D20+E20</f>
        <v>513351.28</v>
      </c>
      <c r="G20" s="16" t="n">
        <v>513351.19</v>
      </c>
      <c r="H20" s="16" t="n">
        <v>513351.11</v>
      </c>
      <c r="I20" s="16" t="n">
        <f aca="false">F20-G20</f>
        <v>0.0899999999674037</v>
      </c>
    </row>
    <row r="21" customFormat="false" ht="12.75" hidden="false" customHeight="false" outlineLevel="0" collapsed="false">
      <c r="B21" s="14" t="s">
        <v>24</v>
      </c>
      <c r="C21" s="15"/>
      <c r="D21" s="13" t="n">
        <v>2863582.25</v>
      </c>
      <c r="E21" s="16" t="n">
        <v>-955790.15</v>
      </c>
      <c r="F21" s="13" t="n">
        <f aca="false">D21+E21</f>
        <v>1907792.1</v>
      </c>
      <c r="G21" s="16" t="n">
        <v>1907792.1</v>
      </c>
      <c r="H21" s="16" t="n">
        <v>1907792.0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98532.17</v>
      </c>
      <c r="E22" s="16" t="n">
        <v>-85861.45</v>
      </c>
      <c r="F22" s="13" t="n">
        <f aca="false">D22+E22</f>
        <v>112670.72</v>
      </c>
      <c r="G22" s="16" t="n">
        <v>112670.72</v>
      </c>
      <c r="H22" s="16" t="n">
        <v>112670.72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1595.45</v>
      </c>
      <c r="E23" s="16" t="n">
        <v>123498.54</v>
      </c>
      <c r="F23" s="13" t="n">
        <f aca="false">D23+E23</f>
        <v>275093.99</v>
      </c>
      <c r="G23" s="16" t="n">
        <v>275093.99</v>
      </c>
      <c r="H23" s="16" t="n">
        <v>275093.7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45771.83</v>
      </c>
      <c r="E24" s="16" t="n">
        <v>451405.04</v>
      </c>
      <c r="F24" s="13" t="n">
        <f aca="false">D24+E24</f>
        <v>697176.87</v>
      </c>
      <c r="G24" s="16" t="n">
        <v>697176.86</v>
      </c>
      <c r="H24" s="16" t="n">
        <v>697176.59</v>
      </c>
      <c r="I24" s="16" t="n">
        <f aca="false">F24-G24</f>
        <v>0.0100000000093132</v>
      </c>
    </row>
    <row r="25" customFormat="false" ht="12.75" hidden="false" customHeight="false" outlineLevel="0" collapsed="false">
      <c r="B25" s="14" t="s">
        <v>28</v>
      </c>
      <c r="C25" s="15"/>
      <c r="D25" s="13" t="n">
        <v>1265946.79</v>
      </c>
      <c r="E25" s="16" t="n">
        <v>199186.2</v>
      </c>
      <c r="F25" s="13" t="n">
        <f aca="false">D25+E25</f>
        <v>1465132.99</v>
      </c>
      <c r="G25" s="16" t="n">
        <v>1465132.99</v>
      </c>
      <c r="H25" s="16" t="n">
        <v>1465132.9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2193.22</v>
      </c>
      <c r="E26" s="16" t="n">
        <v>8287.76</v>
      </c>
      <c r="F26" s="13" t="n">
        <f aca="false">D26+E26</f>
        <v>50480.98</v>
      </c>
      <c r="G26" s="16" t="n">
        <v>50480.98</v>
      </c>
      <c r="H26" s="16" t="n">
        <v>50480.9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0942.44</v>
      </c>
      <c r="E28" s="16" t="n">
        <v>39146.32</v>
      </c>
      <c r="F28" s="13" t="n">
        <f aca="false">D28+E28</f>
        <v>450088.76</v>
      </c>
      <c r="G28" s="16" t="n">
        <v>450088.76</v>
      </c>
      <c r="H28" s="16" t="n">
        <v>450089.2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90101.95</v>
      </c>
      <c r="E29" s="13" t="n">
        <f aca="false">SUM(E30:E38)</f>
        <v>-1930788.48</v>
      </c>
      <c r="F29" s="13" t="n">
        <f aca="false">SUM(F30:F38)</f>
        <v>3259313.47</v>
      </c>
      <c r="G29" s="13" t="n">
        <f aca="false">SUM(G30:G38)</f>
        <v>3259313.43</v>
      </c>
      <c r="H29" s="13" t="n">
        <f aca="false">SUM(H30:H38)</f>
        <v>3259312.5</v>
      </c>
      <c r="I29" s="13" t="n">
        <f aca="false">SUM(I30:I38)</f>
        <v>0.0399999996880069</v>
      </c>
    </row>
    <row r="30" customFormat="false" ht="12.75" hidden="false" customHeight="false" outlineLevel="0" collapsed="false">
      <c r="B30" s="14" t="s">
        <v>33</v>
      </c>
      <c r="C30" s="15"/>
      <c r="D30" s="13" t="n">
        <v>1164831.55</v>
      </c>
      <c r="E30" s="16" t="n">
        <v>-379696.65</v>
      </c>
      <c r="F30" s="13" t="n">
        <f aca="false">D30+E30</f>
        <v>785134.9</v>
      </c>
      <c r="G30" s="16" t="n">
        <v>785134.9</v>
      </c>
      <c r="H30" s="16" t="n">
        <v>785134.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22917.78</v>
      </c>
      <c r="E31" s="16" t="n">
        <v>-27032.55</v>
      </c>
      <c r="F31" s="13" t="n">
        <f aca="false">D31+E31</f>
        <v>295885.23</v>
      </c>
      <c r="G31" s="16" t="n">
        <v>295885.23</v>
      </c>
      <c r="H31" s="16" t="n">
        <v>295885.2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120</v>
      </c>
      <c r="E32" s="16" t="n">
        <v>12508</v>
      </c>
      <c r="F32" s="13" t="n">
        <f aca="false">D32+E32</f>
        <v>22628</v>
      </c>
      <c r="G32" s="16" t="n">
        <v>22628</v>
      </c>
      <c r="H32" s="16" t="n">
        <v>2262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40429.96</v>
      </c>
      <c r="E33" s="16" t="n">
        <v>-19081.38</v>
      </c>
      <c r="F33" s="13" t="n">
        <f aca="false">D33+E33</f>
        <v>221348.58</v>
      </c>
      <c r="G33" s="16" t="n">
        <v>221348.58</v>
      </c>
      <c r="H33" s="16" t="n">
        <v>221348.5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11807.5</v>
      </c>
      <c r="E34" s="16" t="n">
        <v>-31991.12</v>
      </c>
      <c r="F34" s="13" t="n">
        <f aca="false">D34+E34</f>
        <v>279816.38</v>
      </c>
      <c r="G34" s="16" t="n">
        <v>279816.38</v>
      </c>
      <c r="H34" s="16" t="n">
        <v>279816.3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04115.06</v>
      </c>
      <c r="E35" s="16" t="n">
        <v>22009.52</v>
      </c>
      <c r="F35" s="13" t="n">
        <f aca="false">D35+E35</f>
        <v>126124.58</v>
      </c>
      <c r="G35" s="16" t="n">
        <v>126124.58</v>
      </c>
      <c r="H35" s="16" t="n">
        <v>126124.3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49340.46</v>
      </c>
      <c r="E36" s="16" t="n">
        <v>-63478.43</v>
      </c>
      <c r="F36" s="13" t="n">
        <f aca="false">D36+E36</f>
        <v>585862.03</v>
      </c>
      <c r="G36" s="16" t="n">
        <v>585862.03</v>
      </c>
      <c r="H36" s="16" t="n">
        <v>585862.0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361379.84</v>
      </c>
      <c r="E37" s="16" t="n">
        <v>-1450551.62</v>
      </c>
      <c r="F37" s="13" t="n">
        <f aca="false">D37+E37</f>
        <v>910828.22</v>
      </c>
      <c r="G37" s="16" t="n">
        <v>910828.18</v>
      </c>
      <c r="H37" s="16" t="n">
        <v>910827.45</v>
      </c>
      <c r="I37" s="16" t="n">
        <f aca="false">F37-G37</f>
        <v>0.0399999996880069</v>
      </c>
    </row>
    <row r="38" customFormat="false" ht="12.75" hidden="false" customHeight="false" outlineLevel="0" collapsed="false">
      <c r="B38" s="14" t="s">
        <v>41</v>
      </c>
      <c r="C38" s="15"/>
      <c r="D38" s="13" t="n">
        <v>25159.8</v>
      </c>
      <c r="E38" s="16" t="n">
        <v>6525.75</v>
      </c>
      <c r="F38" s="13" t="n">
        <f aca="false">D38+E38</f>
        <v>31685.55</v>
      </c>
      <c r="G38" s="16" t="n">
        <v>31685.55</v>
      </c>
      <c r="H38" s="16" t="n">
        <v>31685.5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74099.8</v>
      </c>
      <c r="E39" s="13" t="n">
        <f aca="false">SUM(E40:E48)</f>
        <v>1782240.39</v>
      </c>
      <c r="F39" s="13" t="n">
        <f aca="false">SUM(F40:F48)</f>
        <v>3156340.19</v>
      </c>
      <c r="G39" s="13" t="n">
        <f aca="false">SUM(G40:G48)</f>
        <v>3156340.19</v>
      </c>
      <c r="H39" s="13" t="n">
        <f aca="false">SUM(H40:H48)</f>
        <v>3156340.1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74099.8</v>
      </c>
      <c r="E43" s="16" t="n">
        <v>1782240.39</v>
      </c>
      <c r="F43" s="13" t="n">
        <f aca="false">D43+E43</f>
        <v>3156340.19</v>
      </c>
      <c r="G43" s="16" t="n">
        <v>3156340.19</v>
      </c>
      <c r="H43" s="16" t="n">
        <v>3156340.1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55134.56</v>
      </c>
      <c r="E49" s="13" t="n">
        <f aca="false">SUM(E50:E58)</f>
        <v>666418.85</v>
      </c>
      <c r="F49" s="13" t="n">
        <f aca="false">SUM(F50:F58)</f>
        <v>1221553.41</v>
      </c>
      <c r="G49" s="13" t="n">
        <f aca="false">SUM(G50:G58)</f>
        <v>1221553.41</v>
      </c>
      <c r="H49" s="13" t="n">
        <f aca="false">SUM(H50:H58)</f>
        <v>1221553.4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9697.84</v>
      </c>
      <c r="E50" s="16" t="n">
        <v>22426.8</v>
      </c>
      <c r="F50" s="13" t="n">
        <f aca="false">D50+E50</f>
        <v>52124.64</v>
      </c>
      <c r="G50" s="16" t="n">
        <v>52124.64</v>
      </c>
      <c r="H50" s="16" t="n">
        <v>52124.6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41296</v>
      </c>
      <c r="F52" s="13" t="n">
        <f aca="false">D52+E52</f>
        <v>41296</v>
      </c>
      <c r="G52" s="16" t="n">
        <v>41296</v>
      </c>
      <c r="H52" s="16" t="n">
        <v>4129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50000</v>
      </c>
      <c r="E53" s="16" t="n">
        <v>593735.21</v>
      </c>
      <c r="F53" s="13" t="n">
        <f aca="false">D53+E53</f>
        <v>1043735.21</v>
      </c>
      <c r="G53" s="16" t="n">
        <v>1043735.21</v>
      </c>
      <c r="H53" s="16" t="n">
        <v>1043735.21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5436.72</v>
      </c>
      <c r="E55" s="16" t="n">
        <v>8960.84</v>
      </c>
      <c r="F55" s="13" t="n">
        <f aca="false">D55+E55</f>
        <v>84397.56</v>
      </c>
      <c r="G55" s="16" t="n">
        <v>84397.56</v>
      </c>
      <c r="H55" s="16" t="n">
        <v>84397.5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779853.2</v>
      </c>
      <c r="E76" s="13" t="n">
        <f aca="false">SUM(E77:E83)</f>
        <v>-779853.2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779853.2</v>
      </c>
      <c r="E83" s="16" t="n">
        <v>-779853.2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063779</v>
      </c>
      <c r="E160" s="10" t="n">
        <f aca="false">E10+E85</f>
        <v>-2156505.09</v>
      </c>
      <c r="F160" s="10" t="n">
        <f aca="false">F10+F85</f>
        <v>70907273.91</v>
      </c>
      <c r="G160" s="10" t="n">
        <f aca="false">G10+G85</f>
        <v>70907273.77</v>
      </c>
      <c r="H160" s="10" t="n">
        <f aca="false">H10+H85</f>
        <v>70907272.66</v>
      </c>
      <c r="I160" s="10" t="n">
        <f aca="false">I10+I85</f>
        <v>0.13999999966472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1-01-16T03:56:42Z</cp:lastPrinted>
  <dcterms:modified xsi:type="dcterms:W3CDTF">2021-01-16T03:56:50Z</dcterms:modified>
  <cp:revision>0</cp:revision>
  <dc:subject/>
  <dc:title/>
</cp:coreProperties>
</file>